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RPM vs Speed 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UZUKI GSX1300R ENGINE RPM vs. SPEED IN GEARS</t>
  </si>
  <si>
    <t xml:space="preserve">Input Gear</t>
  </si>
  <si>
    <t xml:space="preserve">Output Gear</t>
  </si>
  <si>
    <t xml:space="preserve">Gear</t>
  </si>
  <si>
    <t xml:space="preserve">No. of Teeth</t>
  </si>
  <si>
    <t xml:space="preserve">Ratio</t>
  </si>
  <si>
    <t xml:space="preserve">Primary Reduction</t>
  </si>
  <si>
    <t xml:space="preserve">(Engine crank and clutch gears)</t>
  </si>
  <si>
    <t xml:space="preserve">1st gear</t>
  </si>
  <si>
    <t xml:space="preserve">2nd gear</t>
  </si>
  <si>
    <t xml:space="preserve">3rd gear</t>
  </si>
  <si>
    <t xml:space="preserve">4th gear</t>
  </si>
  <si>
    <t xml:space="preserve">5th gear</t>
  </si>
  <si>
    <t xml:space="preserve">6th gear</t>
  </si>
  <si>
    <t xml:space="preserve">Secondary Reduction</t>
  </si>
  <si>
    <t xml:space="preserve">(Front and rear sprockets - stock 17/40)</t>
  </si>
  <si>
    <t xml:space="preserve">Rear tire size = 190/50-17</t>
  </si>
  <si>
    <t xml:space="preserve">Calculated Rolling Circumference =</t>
  </si>
  <si>
    <t xml:space="preserve">inches =</t>
  </si>
  <si>
    <t xml:space="preserve">feet</t>
  </si>
  <si>
    <t xml:space="preserve">Measured Rolling Circumference =</t>
  </si>
  <si>
    <t xml:space="preserve">         (P = 42 psi cold, Bridgestone BT010R, measured circumference)</t>
  </si>
  <si>
    <t xml:space="preserve">Engine
RPMs</t>
  </si>
  <si>
    <t xml:space="preserve">1st
Gear</t>
  </si>
  <si>
    <t xml:space="preserve">2nd
Gear</t>
  </si>
  <si>
    <t xml:space="preserve">3rd
Gear</t>
  </si>
  <si>
    <t xml:space="preserve">4th
Gear</t>
  </si>
  <si>
    <t xml:space="preserve">5th
Gear</t>
  </si>
  <si>
    <t xml:space="preserve">6th
G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XR1000 Engine RPM vs.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09137896759658"/>
          <c:w val="0.866622522820792"/>
          <c:h val="0.84394672321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C$23</c:f>
              <c:strCache>
                <c:ptCount val="1"/>
                <c:pt idx="0">
                  <c:v>1st
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4:$B$46</c:f>
              <c:numCache>
                <c:formatCode>General</c:formatCode>
                <c:ptCount val="23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</c:numCache>
            </c:numRef>
          </c:xVal>
          <c:yVal>
            <c:numRef>
              <c:f>Calculations!$C$24:$C$46</c:f>
              <c:numCache>
                <c:formatCode>General</c:formatCode>
                <c:ptCount val="23"/>
                <c:pt idx="0">
                  <c:v>0</c:v>
                </c:pt>
                <c:pt idx="1">
                  <c:v>3.7358239777291</c:v>
                </c:pt>
                <c:pt idx="2">
                  <c:v>7.4716479554582</c:v>
                </c:pt>
                <c:pt idx="3">
                  <c:v>11.2074719331873</c:v>
                </c:pt>
                <c:pt idx="4">
                  <c:v>14.9432959109164</c:v>
                </c:pt>
                <c:pt idx="5">
                  <c:v>18.6791198886455</c:v>
                </c:pt>
                <c:pt idx="6">
                  <c:v>22.4149438663746</c:v>
                </c:pt>
                <c:pt idx="7">
                  <c:v>26.1507678441037</c:v>
                </c:pt>
                <c:pt idx="8">
                  <c:v>29.8865918218328</c:v>
                </c:pt>
                <c:pt idx="9">
                  <c:v>33.6224157995619</c:v>
                </c:pt>
                <c:pt idx="10">
                  <c:v>37.358239777291</c:v>
                </c:pt>
                <c:pt idx="11">
                  <c:v>41.0940637550201</c:v>
                </c:pt>
                <c:pt idx="12">
                  <c:v>44.8298877327492</c:v>
                </c:pt>
                <c:pt idx="13">
                  <c:v>48.5657117104783</c:v>
                </c:pt>
                <c:pt idx="14">
                  <c:v>52.3015356882074</c:v>
                </c:pt>
                <c:pt idx="15">
                  <c:v>56.0373596659365</c:v>
                </c:pt>
                <c:pt idx="16">
                  <c:v>59.7731836436656</c:v>
                </c:pt>
                <c:pt idx="17">
                  <c:v>63.5090076213947</c:v>
                </c:pt>
                <c:pt idx="18">
                  <c:v>67.2448315991238</c:v>
                </c:pt>
                <c:pt idx="19">
                  <c:v>70.9806555768529</c:v>
                </c:pt>
                <c:pt idx="20">
                  <c:v>74.7164795545819</c:v>
                </c:pt>
                <c:pt idx="21">
                  <c:v>78.452303532311</c:v>
                </c:pt>
                <c:pt idx="22">
                  <c:v>82.18812751004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D$23</c:f>
              <c:strCache>
                <c:ptCount val="1"/>
                <c:pt idx="0">
                  <c:v>2nd
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4:$B$46</c:f>
              <c:numCache>
                <c:formatCode>General</c:formatCode>
                <c:ptCount val="23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</c:numCache>
            </c:numRef>
          </c:xVal>
          <c:yVal>
            <c:numRef>
              <c:f>Calculations!$D$24:$D$46</c:f>
              <c:numCache>
                <c:formatCode>General</c:formatCode>
                <c:ptCount val="23"/>
                <c:pt idx="0">
                  <c:v>0</c:v>
                </c:pt>
                <c:pt idx="1">
                  <c:v>5.04289886820007</c:v>
                </c:pt>
                <c:pt idx="2">
                  <c:v>10.0857977364001</c:v>
                </c:pt>
                <c:pt idx="3">
                  <c:v>15.1286966046002</c:v>
                </c:pt>
                <c:pt idx="4">
                  <c:v>20.1715954728003</c:v>
                </c:pt>
                <c:pt idx="5">
                  <c:v>25.2144943410004</c:v>
                </c:pt>
                <c:pt idx="6">
                  <c:v>30.2573932092004</c:v>
                </c:pt>
                <c:pt idx="7">
                  <c:v>35.3002920774005</c:v>
                </c:pt>
                <c:pt idx="8">
                  <c:v>40.3431909456006</c:v>
                </c:pt>
                <c:pt idx="9">
                  <c:v>45.3860898138006</c:v>
                </c:pt>
                <c:pt idx="10">
                  <c:v>50.4289886820007</c:v>
                </c:pt>
                <c:pt idx="11">
                  <c:v>55.4718875502008</c:v>
                </c:pt>
                <c:pt idx="12">
                  <c:v>60.5147864184009</c:v>
                </c:pt>
                <c:pt idx="13">
                  <c:v>65.5576852866009</c:v>
                </c:pt>
                <c:pt idx="14">
                  <c:v>70.600584154801</c:v>
                </c:pt>
                <c:pt idx="15">
                  <c:v>75.6434830230011</c:v>
                </c:pt>
                <c:pt idx="16">
                  <c:v>80.6863818912012</c:v>
                </c:pt>
                <c:pt idx="17">
                  <c:v>85.7292807594012</c:v>
                </c:pt>
                <c:pt idx="18">
                  <c:v>90.7721796276013</c:v>
                </c:pt>
                <c:pt idx="19">
                  <c:v>95.8150784958014</c:v>
                </c:pt>
                <c:pt idx="20">
                  <c:v>100.857977364001</c:v>
                </c:pt>
                <c:pt idx="21">
                  <c:v>105.900876232202</c:v>
                </c:pt>
                <c:pt idx="22">
                  <c:v>110.9437751004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E$23</c:f>
              <c:strCache>
                <c:ptCount val="1"/>
                <c:pt idx="0">
                  <c:v>3rd
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4:$B$46</c:f>
              <c:numCache>
                <c:formatCode>General</c:formatCode>
                <c:ptCount val="23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</c:numCache>
            </c:numRef>
          </c:xVal>
          <c:yVal>
            <c:numRef>
              <c:f>Calculations!$E$24:$E$46</c:f>
              <c:numCache>
                <c:formatCode>General</c:formatCode>
                <c:ptCount val="23"/>
                <c:pt idx="0">
                  <c:v>0</c:v>
                </c:pt>
                <c:pt idx="1">
                  <c:v>6.40143843398673</c:v>
                </c:pt>
                <c:pt idx="2">
                  <c:v>12.8028768679735</c:v>
                </c:pt>
                <c:pt idx="3">
                  <c:v>19.2043153019602</c:v>
                </c:pt>
                <c:pt idx="4">
                  <c:v>25.6057537359469</c:v>
                </c:pt>
                <c:pt idx="5">
                  <c:v>32.0071921699336</c:v>
                </c:pt>
                <c:pt idx="6">
                  <c:v>38.4086306039204</c:v>
                </c:pt>
                <c:pt idx="7">
                  <c:v>44.8100690379071</c:v>
                </c:pt>
                <c:pt idx="8">
                  <c:v>51.2115074718938</c:v>
                </c:pt>
                <c:pt idx="9">
                  <c:v>57.6129459058806</c:v>
                </c:pt>
                <c:pt idx="10">
                  <c:v>64.0143843398673</c:v>
                </c:pt>
                <c:pt idx="11">
                  <c:v>70.415822773854</c:v>
                </c:pt>
                <c:pt idx="12">
                  <c:v>76.8172612078407</c:v>
                </c:pt>
                <c:pt idx="13">
                  <c:v>83.2186996418275</c:v>
                </c:pt>
                <c:pt idx="14">
                  <c:v>89.6201380758142</c:v>
                </c:pt>
                <c:pt idx="15">
                  <c:v>96.0215765098009</c:v>
                </c:pt>
                <c:pt idx="16">
                  <c:v>102.423014943788</c:v>
                </c:pt>
                <c:pt idx="17">
                  <c:v>108.824453377774</c:v>
                </c:pt>
                <c:pt idx="18">
                  <c:v>115.225891811761</c:v>
                </c:pt>
                <c:pt idx="19">
                  <c:v>121.627330245748</c:v>
                </c:pt>
                <c:pt idx="20">
                  <c:v>128.028768679735</c:v>
                </c:pt>
                <c:pt idx="21">
                  <c:v>134.430207113721</c:v>
                </c:pt>
                <c:pt idx="22">
                  <c:v>140.8316455477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ations!$F$23</c:f>
              <c:strCache>
                <c:ptCount val="1"/>
                <c:pt idx="0">
                  <c:v>4th
G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4:$B$46</c:f>
              <c:numCache>
                <c:formatCode>General</c:formatCode>
                <c:ptCount val="23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</c:numCache>
            </c:numRef>
          </c:xVal>
          <c:yVal>
            <c:numRef>
              <c:f>Calculations!$F$24:$F$46</c:f>
              <c:numCache>
                <c:formatCode>General</c:formatCode>
                <c:ptCount val="23"/>
                <c:pt idx="0">
                  <c:v>0</c:v>
                </c:pt>
                <c:pt idx="1">
                  <c:v>7.59936843332928</c:v>
                </c:pt>
                <c:pt idx="2">
                  <c:v>15.1987368666586</c:v>
                </c:pt>
                <c:pt idx="3">
                  <c:v>22.7981052999878</c:v>
                </c:pt>
                <c:pt idx="4">
                  <c:v>30.3974737333171</c:v>
                </c:pt>
                <c:pt idx="5">
                  <c:v>37.9968421666464</c:v>
                </c:pt>
                <c:pt idx="6">
                  <c:v>45.5962105999757</c:v>
                </c:pt>
                <c:pt idx="7">
                  <c:v>53.1955790333049</c:v>
                </c:pt>
                <c:pt idx="8">
                  <c:v>60.7949474666342</c:v>
                </c:pt>
                <c:pt idx="9">
                  <c:v>68.3943158999635</c:v>
                </c:pt>
                <c:pt idx="10">
                  <c:v>75.9936843332927</c:v>
                </c:pt>
                <c:pt idx="11">
                  <c:v>83.593052766622</c:v>
                </c:pt>
                <c:pt idx="12">
                  <c:v>91.1924211999513</c:v>
                </c:pt>
                <c:pt idx="13">
                  <c:v>98.7917896332806</c:v>
                </c:pt>
                <c:pt idx="14">
                  <c:v>106.39115806661</c:v>
                </c:pt>
                <c:pt idx="15">
                  <c:v>113.990526499939</c:v>
                </c:pt>
                <c:pt idx="16">
                  <c:v>121.589894933268</c:v>
                </c:pt>
                <c:pt idx="17">
                  <c:v>129.189263366598</c:v>
                </c:pt>
                <c:pt idx="18">
                  <c:v>136.788631799927</c:v>
                </c:pt>
                <c:pt idx="19">
                  <c:v>144.388000233256</c:v>
                </c:pt>
                <c:pt idx="20">
                  <c:v>151.987368666585</c:v>
                </c:pt>
                <c:pt idx="21">
                  <c:v>159.586737099915</c:v>
                </c:pt>
                <c:pt idx="22">
                  <c:v>167.1861055332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ations!$G$23</c:f>
              <c:strCache>
                <c:ptCount val="1"/>
                <c:pt idx="0">
                  <c:v>5th
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4:$B$46</c:f>
              <c:numCache>
                <c:formatCode>General</c:formatCode>
                <c:ptCount val="23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</c:numCache>
            </c:numRef>
          </c:xVal>
          <c:yVal>
            <c:numRef>
              <c:f>Calculations!$G$24:$G$46</c:f>
              <c:numCache>
                <c:formatCode>General</c:formatCode>
                <c:ptCount val="23"/>
                <c:pt idx="0">
                  <c:v>0</c:v>
                </c:pt>
                <c:pt idx="1">
                  <c:v>8.59814257028112</c:v>
                </c:pt>
                <c:pt idx="2">
                  <c:v>17.1962851405622</c:v>
                </c:pt>
                <c:pt idx="3">
                  <c:v>25.7944277108434</c:v>
                </c:pt>
                <c:pt idx="4">
                  <c:v>34.3925702811245</c:v>
                </c:pt>
                <c:pt idx="5">
                  <c:v>42.9907128514056</c:v>
                </c:pt>
                <c:pt idx="6">
                  <c:v>51.5888554216867</c:v>
                </c:pt>
                <c:pt idx="7">
                  <c:v>60.1869979919679</c:v>
                </c:pt>
                <c:pt idx="8">
                  <c:v>68.785140562249</c:v>
                </c:pt>
                <c:pt idx="9">
                  <c:v>77.3832831325301</c:v>
                </c:pt>
                <c:pt idx="10">
                  <c:v>85.9814257028112</c:v>
                </c:pt>
                <c:pt idx="11">
                  <c:v>94.5795682730924</c:v>
                </c:pt>
                <c:pt idx="12">
                  <c:v>103.177710843373</c:v>
                </c:pt>
                <c:pt idx="13">
                  <c:v>111.775853413655</c:v>
                </c:pt>
                <c:pt idx="14">
                  <c:v>120.373995983936</c:v>
                </c:pt>
                <c:pt idx="15">
                  <c:v>128.972138554217</c:v>
                </c:pt>
                <c:pt idx="16">
                  <c:v>137.570281124498</c:v>
                </c:pt>
                <c:pt idx="17">
                  <c:v>146.168423694779</c:v>
                </c:pt>
                <c:pt idx="18">
                  <c:v>154.76656626506</c:v>
                </c:pt>
                <c:pt idx="19">
                  <c:v>163.364708835341</c:v>
                </c:pt>
                <c:pt idx="20">
                  <c:v>171.962851405622</c:v>
                </c:pt>
                <c:pt idx="21">
                  <c:v>180.560993975904</c:v>
                </c:pt>
                <c:pt idx="22">
                  <c:v>189.1591365461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ations!$H$23</c:f>
              <c:strCache>
                <c:ptCount val="1"/>
                <c:pt idx="0">
                  <c:v>6th
G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4:$B$46</c:f>
              <c:numCache>
                <c:formatCode>General</c:formatCode>
                <c:ptCount val="23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</c:numCache>
            </c:numRef>
          </c:xVal>
          <c:yVal>
            <c:numRef>
              <c:f>Calculations!$H$24:$H$46</c:f>
              <c:numCache>
                <c:formatCode>General</c:formatCode>
                <c:ptCount val="23"/>
                <c:pt idx="0">
                  <c:v>0</c:v>
                </c:pt>
                <c:pt idx="1">
                  <c:v>9.36350753392357</c:v>
                </c:pt>
                <c:pt idx="2">
                  <c:v>18.7270150678471</c:v>
                </c:pt>
                <c:pt idx="3">
                  <c:v>28.0905226017707</c:v>
                </c:pt>
                <c:pt idx="4">
                  <c:v>37.4540301356943</c:v>
                </c:pt>
                <c:pt idx="5">
                  <c:v>46.8175376696179</c:v>
                </c:pt>
                <c:pt idx="6">
                  <c:v>56.1810452035414</c:v>
                </c:pt>
                <c:pt idx="7">
                  <c:v>65.544552737465</c:v>
                </c:pt>
                <c:pt idx="8">
                  <c:v>74.9080602713886</c:v>
                </c:pt>
                <c:pt idx="9">
                  <c:v>84.2715678053122</c:v>
                </c:pt>
                <c:pt idx="10">
                  <c:v>93.6350753392357</c:v>
                </c:pt>
                <c:pt idx="11">
                  <c:v>102.998582873159</c:v>
                </c:pt>
                <c:pt idx="12">
                  <c:v>112.362090407083</c:v>
                </c:pt>
                <c:pt idx="13">
                  <c:v>121.725597941006</c:v>
                </c:pt>
                <c:pt idx="14">
                  <c:v>131.08910547493</c:v>
                </c:pt>
                <c:pt idx="15">
                  <c:v>140.452613008854</c:v>
                </c:pt>
                <c:pt idx="16">
                  <c:v>149.816120542777</c:v>
                </c:pt>
                <c:pt idx="17">
                  <c:v>159.179628076701</c:v>
                </c:pt>
                <c:pt idx="18">
                  <c:v>168.543135610624</c:v>
                </c:pt>
                <c:pt idx="19">
                  <c:v>177.906643144548</c:v>
                </c:pt>
                <c:pt idx="20">
                  <c:v>187.270150678471</c:v>
                </c:pt>
                <c:pt idx="21">
                  <c:v>196.633658212395</c:v>
                </c:pt>
                <c:pt idx="22">
                  <c:v>205.997165746319</c:v>
                </c:pt>
              </c:numCache>
            </c:numRef>
          </c:yVal>
          <c:smooth val="0"/>
        </c:ser>
        <c:axId val="67672535"/>
        <c:axId val="79383420"/>
      </c:scatterChart>
      <c:valAx>
        <c:axId val="67672535"/>
        <c:scaling>
          <c:orientation val="minMax"/>
          <c:max val="1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3420"/>
        <c:crossesAt val="0"/>
        <c:crossBetween val="midCat"/>
        <c:majorUnit val="1000"/>
        <c:minorUnit val="500"/>
      </c:valAx>
      <c:valAx>
        <c:axId val="79383420"/>
        <c:scaling>
          <c:orientation val="minMax"/>
          <c:max val="2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2535"/>
        <c:crossesAt val="0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66797521638"/>
          <c:y val="0.35789543436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9" min="9" style="0" width="7.42"/>
  </cols>
  <sheetData>
    <row r="1" customFormat="false" ht="18" hidden="false" customHeight="false" outlineLevel="0" collapsed="false">
      <c r="C1" s="1" t="s">
        <v>0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  <c r="E5" s="3" t="s">
        <v>1</v>
      </c>
      <c r="F5" s="3" t="s">
        <v>2</v>
      </c>
      <c r="G5" s="3" t="s">
        <v>3</v>
      </c>
    </row>
    <row r="6" customFormat="false" ht="12.75" hidden="false" customHeight="false" outlineLevel="0" collapsed="false">
      <c r="E6" s="3" t="s">
        <v>4</v>
      </c>
      <c r="F6" s="3" t="s">
        <v>4</v>
      </c>
      <c r="G6" s="3" t="s">
        <v>5</v>
      </c>
    </row>
    <row r="7" customFormat="false" ht="12.75" hidden="false" customHeight="false" outlineLevel="0" collapsed="false">
      <c r="C7" s="4"/>
      <c r="D7" s="5" t="s">
        <v>6</v>
      </c>
      <c r="E7" s="6" t="n">
        <v>52</v>
      </c>
      <c r="F7" s="6" t="n">
        <v>83</v>
      </c>
      <c r="G7" s="7" t="n">
        <f aca="false">F7/E7</f>
        <v>1.59615384615385</v>
      </c>
      <c r="H7" s="0" t="s">
        <v>7</v>
      </c>
    </row>
    <row r="8" customFormat="false" ht="12.75" hidden="false" customHeight="false" outlineLevel="0" collapsed="false">
      <c r="D8" s="5" t="s">
        <v>8</v>
      </c>
      <c r="E8" s="6" t="n">
        <v>13</v>
      </c>
      <c r="F8" s="6" t="n">
        <v>34</v>
      </c>
      <c r="G8" s="7" t="n">
        <f aca="false">F8/E8</f>
        <v>2.61538461538462</v>
      </c>
    </row>
    <row r="9" customFormat="false" ht="12.75" hidden="false" customHeight="false" outlineLevel="0" collapsed="false">
      <c r="D9" s="5" t="s">
        <v>9</v>
      </c>
      <c r="E9" s="6" t="n">
        <v>16</v>
      </c>
      <c r="F9" s="6" t="n">
        <v>31</v>
      </c>
      <c r="G9" s="7" t="n">
        <f aca="false">F9/E9</f>
        <v>1.9375</v>
      </c>
    </row>
    <row r="10" customFormat="false" ht="12.75" hidden="false" customHeight="false" outlineLevel="0" collapsed="false">
      <c r="D10" s="5" t="s">
        <v>10</v>
      </c>
      <c r="E10" s="6" t="n">
        <v>19</v>
      </c>
      <c r="F10" s="6" t="n">
        <v>29</v>
      </c>
      <c r="G10" s="7" t="n">
        <f aca="false">F10/E10</f>
        <v>1.52631578947368</v>
      </c>
    </row>
    <row r="11" customFormat="false" ht="12.75" hidden="false" customHeight="false" outlineLevel="0" collapsed="false">
      <c r="D11" s="5" t="s">
        <v>11</v>
      </c>
      <c r="E11" s="6" t="n">
        <v>21</v>
      </c>
      <c r="F11" s="6" t="n">
        <v>27</v>
      </c>
      <c r="G11" s="7" t="n">
        <f aca="false">F11/E11</f>
        <v>1.28571428571429</v>
      </c>
    </row>
    <row r="12" customFormat="false" ht="12.75" hidden="false" customHeight="false" outlineLevel="0" collapsed="false">
      <c r="D12" s="5" t="s">
        <v>12</v>
      </c>
      <c r="E12" s="6" t="n">
        <v>22</v>
      </c>
      <c r="F12" s="6" t="n">
        <v>25</v>
      </c>
      <c r="G12" s="7" t="n">
        <f aca="false">F12/E12</f>
        <v>1.13636363636364</v>
      </c>
    </row>
    <row r="13" customFormat="false" ht="12.75" hidden="false" customHeight="false" outlineLevel="0" collapsed="false">
      <c r="D13" s="5" t="s">
        <v>13</v>
      </c>
      <c r="E13" s="6" t="n">
        <v>23</v>
      </c>
      <c r="F13" s="6" t="n">
        <v>24</v>
      </c>
      <c r="G13" s="7" t="n">
        <f aca="false">F13/E13</f>
        <v>1.04347826086957</v>
      </c>
    </row>
    <row r="14" customFormat="false" ht="12.75" hidden="false" customHeight="false" outlineLevel="0" collapsed="false">
      <c r="C14" s="4"/>
      <c r="D14" s="5" t="s">
        <v>14</v>
      </c>
      <c r="E14" s="8" t="n">
        <v>17</v>
      </c>
      <c r="F14" s="8" t="n">
        <v>40</v>
      </c>
      <c r="G14" s="7" t="n">
        <f aca="false">F14/E14</f>
        <v>2.35294117647059</v>
      </c>
      <c r="H14" s="0" t="s">
        <v>15</v>
      </c>
    </row>
    <row r="16" customFormat="false" ht="12.75" hidden="false" customHeight="false" outlineLevel="0" collapsed="false">
      <c r="B16" s="0" t="s">
        <v>16</v>
      </c>
    </row>
    <row r="17" customFormat="false" ht="12.75" hidden="false" customHeight="false" outlineLevel="0" collapsed="false">
      <c r="F17" s="2" t="s">
        <v>17</v>
      </c>
      <c r="G17" s="9" t="n">
        <v>76.91</v>
      </c>
      <c r="H17" s="9" t="s">
        <v>18</v>
      </c>
      <c r="I17" s="10" t="n">
        <f aca="false">G17/12</f>
        <v>6.40916666666667</v>
      </c>
      <c r="J17" s="0" t="s">
        <v>19</v>
      </c>
    </row>
    <row r="19" customFormat="false" ht="12.75" hidden="false" customHeight="false" outlineLevel="0" collapsed="false">
      <c r="F19" s="2" t="s">
        <v>20</v>
      </c>
      <c r="G19" s="11" t="n">
        <v>77.5</v>
      </c>
      <c r="H19" s="9" t="s">
        <v>18</v>
      </c>
      <c r="I19" s="10" t="n">
        <f aca="false">G19/12</f>
        <v>6.45833333333333</v>
      </c>
      <c r="J19" s="0" t="s">
        <v>19</v>
      </c>
    </row>
    <row r="20" customFormat="false" ht="12.75" hidden="false" customHeight="false" outlineLevel="0" collapsed="false">
      <c r="D20" s="0" t="s">
        <v>21</v>
      </c>
    </row>
    <row r="23" customFormat="false" ht="25.5" hidden="false" customHeight="false" outlineLevel="0" collapsed="false">
      <c r="B23" s="12" t="s">
        <v>22</v>
      </c>
      <c r="C23" s="12" t="s">
        <v>23</v>
      </c>
      <c r="D23" s="12" t="s">
        <v>24</v>
      </c>
      <c r="E23" s="12" t="s">
        <v>25</v>
      </c>
      <c r="F23" s="12" t="s">
        <v>26</v>
      </c>
      <c r="G23" s="12" t="s">
        <v>27</v>
      </c>
      <c r="H23" s="12" t="s">
        <v>28</v>
      </c>
    </row>
    <row r="24" customFormat="false" ht="12.75" hidden="false" customHeight="false" outlineLevel="0" collapsed="false">
      <c r="B24" s="13" t="n">
        <v>0</v>
      </c>
      <c r="C24" s="6" t="n">
        <f aca="false">(B24/$G$7/$G$8/$G$14)*($I$19/5280)*60</f>
        <v>0</v>
      </c>
      <c r="D24" s="14" t="n">
        <f aca="false">(B24/$G$7/$G$9/$G$14)*($I$19/5280)*60</f>
        <v>0</v>
      </c>
      <c r="E24" s="14" t="n">
        <f aca="false">(B24/$G$7/$G$10/$G$14)*($I$19/5280)*60</f>
        <v>0</v>
      </c>
      <c r="F24" s="14" t="n">
        <f aca="false">(B24/$G$7/$G$11/$G$14)*($I$19/5280)*60</f>
        <v>0</v>
      </c>
      <c r="G24" s="14" t="n">
        <f aca="false">(B24/$G$7/$G$12/$G$14)*($I$19/5280)*60</f>
        <v>0</v>
      </c>
      <c r="H24" s="14" t="n">
        <f aca="false">(B24/$G$7/$G$13/$G$14)*($I$19/5280)*60</f>
        <v>0</v>
      </c>
    </row>
    <row r="25" customFormat="false" ht="12.75" hidden="false" customHeight="false" outlineLevel="0" collapsed="false">
      <c r="B25" s="13" t="n">
        <v>500</v>
      </c>
      <c r="C25" s="14" t="n">
        <f aca="false">(B25/$G$7/$G$8/$G$14)*($I$19/5280)*60</f>
        <v>3.7358239777291</v>
      </c>
      <c r="D25" s="14" t="n">
        <f aca="false">(B25/$G$7/$G$9/$G$14)*($I$19/5280)*60</f>
        <v>5.04289886820007</v>
      </c>
      <c r="E25" s="14" t="n">
        <f aca="false">(B25/$G$7/$G$10/$G$14)*($I$19/5280)*60</f>
        <v>6.40143843398673</v>
      </c>
      <c r="F25" s="14" t="n">
        <f aca="false">(B25/$G$7/$G$11/$G$14)*($I$19/5280)*60</f>
        <v>7.59936843332928</v>
      </c>
      <c r="G25" s="14" t="n">
        <f aca="false">(B25/$G$7/$G$12/$G$14)*($I$19/5280)*60</f>
        <v>8.59814257028112</v>
      </c>
      <c r="H25" s="14" t="n">
        <f aca="false">(B25/$G$7/$G$13/$G$14)*($I$19/5280)*60</f>
        <v>9.36350753392357</v>
      </c>
    </row>
    <row r="26" customFormat="false" ht="12.75" hidden="false" customHeight="false" outlineLevel="0" collapsed="false">
      <c r="B26" s="13" t="n">
        <v>1000</v>
      </c>
      <c r="C26" s="14" t="n">
        <f aca="false">(B26/$G$7/$G$8/$G$14)*($I$19/5280)*60</f>
        <v>7.4716479554582</v>
      </c>
      <c r="D26" s="14" t="n">
        <f aca="false">(B26/$G$7/$G$9/$G$14)*($I$19/5280)*60</f>
        <v>10.0857977364001</v>
      </c>
      <c r="E26" s="14" t="n">
        <f aca="false">(B26/$G$7/$G$10/$G$14)*($I$19/5280)*60</f>
        <v>12.8028768679735</v>
      </c>
      <c r="F26" s="14" t="n">
        <f aca="false">(B26/$G$7/$G$11/$G$14)*($I$19/5280)*60</f>
        <v>15.1987368666586</v>
      </c>
      <c r="G26" s="14" t="n">
        <f aca="false">(B26/$G$7/$G$12/$G$14)*($I$19/5280)*60</f>
        <v>17.1962851405622</v>
      </c>
      <c r="H26" s="14" t="n">
        <f aca="false">(B26/$G$7/$G$13/$G$14)*($I$19/5280)*60</f>
        <v>18.7270150678471</v>
      </c>
    </row>
    <row r="27" customFormat="false" ht="12.75" hidden="false" customHeight="false" outlineLevel="0" collapsed="false">
      <c r="B27" s="13" t="n">
        <v>1500</v>
      </c>
      <c r="C27" s="14" t="n">
        <f aca="false">(B27/$G$7/$G$8/$G$14)*($I$19/5280)*60</f>
        <v>11.2074719331873</v>
      </c>
      <c r="D27" s="14" t="n">
        <f aca="false">(B27/$G$7/$G$9/$G$14)*($I$19/5280)*60</f>
        <v>15.1286966046002</v>
      </c>
      <c r="E27" s="14" t="n">
        <f aca="false">(B27/$G$7/$G$10/$G$14)*($I$19/5280)*60</f>
        <v>19.2043153019602</v>
      </c>
      <c r="F27" s="14" t="n">
        <f aca="false">(B27/$G$7/$G$11/$G$14)*($I$19/5280)*60</f>
        <v>22.7981052999878</v>
      </c>
      <c r="G27" s="14" t="n">
        <f aca="false">(B27/$G$7/$G$12/$G$14)*($I$19/5280)*60</f>
        <v>25.7944277108434</v>
      </c>
      <c r="H27" s="14" t="n">
        <f aca="false">(B27/$G$7/$G$13/$G$14)*($I$19/5280)*60</f>
        <v>28.0905226017707</v>
      </c>
    </row>
    <row r="28" customFormat="false" ht="12.75" hidden="false" customHeight="false" outlineLevel="0" collapsed="false">
      <c r="B28" s="13" t="n">
        <v>2000</v>
      </c>
      <c r="C28" s="14" t="n">
        <f aca="false">(B28/$G$7/$G$8/$G$14)*($I$19/5280)*60</f>
        <v>14.9432959109164</v>
      </c>
      <c r="D28" s="14" t="n">
        <f aca="false">(B28/$G$7/$G$9/$G$14)*($I$19/5280)*60</f>
        <v>20.1715954728003</v>
      </c>
      <c r="E28" s="14" t="n">
        <f aca="false">(B28/$G$7/$G$10/$G$14)*($I$19/5280)*60</f>
        <v>25.6057537359469</v>
      </c>
      <c r="F28" s="14" t="n">
        <f aca="false">(B28/$G$7/$G$11/$G$14)*($I$19/5280)*60</f>
        <v>30.3974737333171</v>
      </c>
      <c r="G28" s="14" t="n">
        <f aca="false">(B28/$G$7/$G$12/$G$14)*($I$19/5280)*60</f>
        <v>34.3925702811245</v>
      </c>
      <c r="H28" s="14" t="n">
        <f aca="false">(B28/$G$7/$G$13/$G$14)*($I$19/5280)*60</f>
        <v>37.4540301356943</v>
      </c>
    </row>
    <row r="29" customFormat="false" ht="12.75" hidden="false" customHeight="false" outlineLevel="0" collapsed="false">
      <c r="B29" s="13" t="n">
        <v>2500</v>
      </c>
      <c r="C29" s="14" t="n">
        <f aca="false">(B29/$G$7/$G$8/$G$14)*($I$19/5280)*60</f>
        <v>18.6791198886455</v>
      </c>
      <c r="D29" s="14" t="n">
        <f aca="false">(B29/$G$7/$G$9/$G$14)*($I$19/5280)*60</f>
        <v>25.2144943410004</v>
      </c>
      <c r="E29" s="14" t="n">
        <f aca="false">(B29/$G$7/$G$10/$G$14)*($I$19/5280)*60</f>
        <v>32.0071921699336</v>
      </c>
      <c r="F29" s="14" t="n">
        <f aca="false">(B29/$G$7/$G$11/$G$14)*($I$19/5280)*60</f>
        <v>37.9968421666464</v>
      </c>
      <c r="G29" s="14" t="n">
        <f aca="false">(B29/$G$7/$G$12/$G$14)*($I$19/5280)*60</f>
        <v>42.9907128514056</v>
      </c>
      <c r="H29" s="14" t="n">
        <f aca="false">(B29/$G$7/$G$13/$G$14)*($I$19/5280)*60</f>
        <v>46.8175376696179</v>
      </c>
    </row>
    <row r="30" customFormat="false" ht="12.75" hidden="false" customHeight="false" outlineLevel="0" collapsed="false">
      <c r="B30" s="13" t="n">
        <v>3000</v>
      </c>
      <c r="C30" s="14" t="n">
        <f aca="false">(B30/$G$7/$G$8/$G$14)*($I$19/5280)*60</f>
        <v>22.4149438663746</v>
      </c>
      <c r="D30" s="14" t="n">
        <f aca="false">(B30/$G$7/$G$9/$G$14)*($I$19/5280)*60</f>
        <v>30.2573932092004</v>
      </c>
      <c r="E30" s="14" t="n">
        <f aca="false">(B30/$G$7/$G$10/$G$14)*($I$19/5280)*60</f>
        <v>38.4086306039204</v>
      </c>
      <c r="F30" s="14" t="n">
        <f aca="false">(B30/$G$7/$G$11/$G$14)*($I$19/5280)*60</f>
        <v>45.5962105999757</v>
      </c>
      <c r="G30" s="14" t="n">
        <f aca="false">(B30/$G$7/$G$12/$G$14)*($I$19/5280)*60</f>
        <v>51.5888554216867</v>
      </c>
      <c r="H30" s="14" t="n">
        <f aca="false">(B30/$G$7/$G$13/$G$14)*($I$19/5280)*60</f>
        <v>56.1810452035414</v>
      </c>
    </row>
    <row r="31" customFormat="false" ht="12.75" hidden="false" customHeight="false" outlineLevel="0" collapsed="false">
      <c r="B31" s="13" t="n">
        <v>3500</v>
      </c>
      <c r="C31" s="14" t="n">
        <f aca="false">(B31/$G$7/$G$8/$G$14)*($I$19/5280)*60</f>
        <v>26.1507678441037</v>
      </c>
      <c r="D31" s="14" t="n">
        <f aca="false">(B31/$G$7/$G$9/$G$14)*($I$19/5280)*60</f>
        <v>35.3002920774005</v>
      </c>
      <c r="E31" s="14" t="n">
        <f aca="false">(B31/$G$7/$G$10/$G$14)*($I$19/5280)*60</f>
        <v>44.8100690379071</v>
      </c>
      <c r="F31" s="14" t="n">
        <f aca="false">(B31/$G$7/$G$11/$G$14)*($I$19/5280)*60</f>
        <v>53.1955790333049</v>
      </c>
      <c r="G31" s="14" t="n">
        <f aca="false">(B31/$G$7/$G$12/$G$14)*($I$19/5280)*60</f>
        <v>60.1869979919679</v>
      </c>
      <c r="H31" s="14" t="n">
        <f aca="false">(B31/$G$7/$G$13/$G$14)*($I$19/5280)*60</f>
        <v>65.544552737465</v>
      </c>
    </row>
    <row r="32" customFormat="false" ht="12.75" hidden="false" customHeight="false" outlineLevel="0" collapsed="false">
      <c r="B32" s="13" t="n">
        <v>4000</v>
      </c>
      <c r="C32" s="14" t="n">
        <f aca="false">(B32/$G$7/$G$8/$G$14)*($I$19/5280)*60</f>
        <v>29.8865918218328</v>
      </c>
      <c r="D32" s="14" t="n">
        <f aca="false">(B32/$G$7/$G$9/$G$14)*($I$19/5280)*60</f>
        <v>40.3431909456006</v>
      </c>
      <c r="E32" s="14" t="n">
        <f aca="false">(B32/$G$7/$G$10/$G$14)*($I$19/5280)*60</f>
        <v>51.2115074718938</v>
      </c>
      <c r="F32" s="14" t="n">
        <f aca="false">(B32/$G$7/$G$11/$G$14)*($I$19/5280)*60</f>
        <v>60.7949474666342</v>
      </c>
      <c r="G32" s="14" t="n">
        <f aca="false">(B32/$G$7/$G$12/$G$14)*($I$19/5280)*60</f>
        <v>68.785140562249</v>
      </c>
      <c r="H32" s="14" t="n">
        <f aca="false">(B32/$G$7/$G$13/$G$14)*($I$19/5280)*60</f>
        <v>74.9080602713886</v>
      </c>
    </row>
    <row r="33" customFormat="false" ht="12.75" hidden="false" customHeight="false" outlineLevel="0" collapsed="false">
      <c r="B33" s="13" t="n">
        <v>4500</v>
      </c>
      <c r="C33" s="14" t="n">
        <f aca="false">(B33/$G$7/$G$8/$G$14)*($I$19/5280)*60</f>
        <v>33.6224157995619</v>
      </c>
      <c r="D33" s="14" t="n">
        <f aca="false">(B33/$G$7/$G$9/$G$14)*($I$19/5280)*60</f>
        <v>45.3860898138006</v>
      </c>
      <c r="E33" s="14" t="n">
        <f aca="false">(B33/$G$7/$G$10/$G$14)*($I$19/5280)*60</f>
        <v>57.6129459058806</v>
      </c>
      <c r="F33" s="14" t="n">
        <f aca="false">(B33/$G$7/$G$11/$G$14)*($I$19/5280)*60</f>
        <v>68.3943158999635</v>
      </c>
      <c r="G33" s="14" t="n">
        <f aca="false">(B33/$G$7/$G$12/$G$14)*($I$19/5280)*60</f>
        <v>77.3832831325301</v>
      </c>
      <c r="H33" s="14" t="n">
        <f aca="false">(B33/$G$7/$G$13/$G$14)*($I$19/5280)*60</f>
        <v>84.2715678053122</v>
      </c>
    </row>
    <row r="34" customFormat="false" ht="12.75" hidden="false" customHeight="false" outlineLevel="0" collapsed="false">
      <c r="B34" s="13" t="n">
        <v>5000</v>
      </c>
      <c r="C34" s="14" t="n">
        <f aca="false">(B34/$G$7/$G$8/$G$14)*($I$19/5280)*60</f>
        <v>37.358239777291</v>
      </c>
      <c r="D34" s="14" t="n">
        <f aca="false">(B34/$G$7/$G$9/$G$14)*($I$19/5280)*60</f>
        <v>50.4289886820007</v>
      </c>
      <c r="E34" s="14" t="n">
        <f aca="false">(B34/$G$7/$G$10/$G$14)*($I$19/5280)*60</f>
        <v>64.0143843398673</v>
      </c>
      <c r="F34" s="14" t="n">
        <f aca="false">(B34/$G$7/$G$11/$G$14)*($I$19/5280)*60</f>
        <v>75.9936843332927</v>
      </c>
      <c r="G34" s="14" t="n">
        <f aca="false">(B34/$G$7/$G$12/$G$14)*($I$19/5280)*60</f>
        <v>85.9814257028112</v>
      </c>
      <c r="H34" s="14" t="n">
        <f aca="false">(B34/$G$7/$G$13/$G$14)*($I$19/5280)*60</f>
        <v>93.6350753392357</v>
      </c>
    </row>
    <row r="35" customFormat="false" ht="12.75" hidden="false" customHeight="false" outlineLevel="0" collapsed="false">
      <c r="B35" s="13" t="n">
        <v>5500</v>
      </c>
      <c r="C35" s="14" t="n">
        <f aca="false">(B35/$G$7/$G$8/$G$14)*($I$19/5280)*60</f>
        <v>41.0940637550201</v>
      </c>
      <c r="D35" s="14" t="n">
        <f aca="false">(B35/$G$7/$G$9/$G$14)*($I$19/5280)*60</f>
        <v>55.4718875502008</v>
      </c>
      <c r="E35" s="14" t="n">
        <f aca="false">(B35/$G$7/$G$10/$G$14)*($I$19/5280)*60</f>
        <v>70.415822773854</v>
      </c>
      <c r="F35" s="14" t="n">
        <f aca="false">(B35/$G$7/$G$11/$G$14)*($I$19/5280)*60</f>
        <v>83.593052766622</v>
      </c>
      <c r="G35" s="14" t="n">
        <f aca="false">(B35/$G$7/$G$12/$G$14)*($I$19/5280)*60</f>
        <v>94.5795682730924</v>
      </c>
      <c r="H35" s="14" t="n">
        <f aca="false">(B35/$G$7/$G$13/$G$14)*($I$19/5280)*60</f>
        <v>102.998582873159</v>
      </c>
    </row>
    <row r="36" customFormat="false" ht="12.75" hidden="false" customHeight="false" outlineLevel="0" collapsed="false">
      <c r="B36" s="13" t="n">
        <v>6000</v>
      </c>
      <c r="C36" s="14" t="n">
        <f aca="false">(B36/$G$7/$G$8/$G$14)*($I$19/5280)*60</f>
        <v>44.8298877327492</v>
      </c>
      <c r="D36" s="14" t="n">
        <f aca="false">(B36/$G$7/$G$9/$G$14)*($I$19/5280)*60</f>
        <v>60.5147864184009</v>
      </c>
      <c r="E36" s="14" t="n">
        <f aca="false">(B36/$G$7/$G$10/$G$14)*($I$19/5280)*60</f>
        <v>76.8172612078407</v>
      </c>
      <c r="F36" s="14" t="n">
        <f aca="false">(B36/$G$7/$G$11/$G$14)*($I$19/5280)*60</f>
        <v>91.1924211999513</v>
      </c>
      <c r="G36" s="14" t="n">
        <f aca="false">(B36/$G$7/$G$12/$G$14)*($I$19/5280)*60</f>
        <v>103.177710843373</v>
      </c>
      <c r="H36" s="14" t="n">
        <f aca="false">(B36/$G$7/$G$13/$G$14)*($I$19/5280)*60</f>
        <v>112.362090407083</v>
      </c>
    </row>
    <row r="37" customFormat="false" ht="12.75" hidden="false" customHeight="false" outlineLevel="0" collapsed="false">
      <c r="B37" s="13" t="n">
        <v>6500</v>
      </c>
      <c r="C37" s="14" t="n">
        <f aca="false">(B37/$G$7/$G$8/$G$14)*($I$19/5280)*60</f>
        <v>48.5657117104783</v>
      </c>
      <c r="D37" s="14" t="n">
        <f aca="false">(B37/$G$7/$G$9/$G$14)*($I$19/5280)*60</f>
        <v>65.5576852866009</v>
      </c>
      <c r="E37" s="14" t="n">
        <f aca="false">(B37/$G$7/$G$10/$G$14)*($I$19/5280)*60</f>
        <v>83.2186996418275</v>
      </c>
      <c r="F37" s="14" t="n">
        <f aca="false">(B37/$G$7/$G$11/$G$14)*($I$19/5280)*60</f>
        <v>98.7917896332806</v>
      </c>
      <c r="G37" s="14" t="n">
        <f aca="false">(B37/$G$7/$G$12/$G$14)*($I$19/5280)*60</f>
        <v>111.775853413655</v>
      </c>
      <c r="H37" s="14" t="n">
        <f aca="false">(B37/$G$7/$G$13/$G$14)*($I$19/5280)*60</f>
        <v>121.725597941006</v>
      </c>
    </row>
    <row r="38" customFormat="false" ht="12.75" hidden="false" customHeight="false" outlineLevel="0" collapsed="false">
      <c r="B38" s="13" t="n">
        <v>7000</v>
      </c>
      <c r="C38" s="14" t="n">
        <f aca="false">(B38/$G$7/$G$8/$G$14)*($I$19/5280)*60</f>
        <v>52.3015356882074</v>
      </c>
      <c r="D38" s="14" t="n">
        <f aca="false">(B38/$G$7/$G$9/$G$14)*($I$19/5280)*60</f>
        <v>70.600584154801</v>
      </c>
      <c r="E38" s="14" t="n">
        <f aca="false">(B38/$G$7/$G$10/$G$14)*($I$19/5280)*60</f>
        <v>89.6201380758142</v>
      </c>
      <c r="F38" s="14" t="n">
        <f aca="false">(B38/$G$7/$G$11/$G$14)*($I$19/5280)*60</f>
        <v>106.39115806661</v>
      </c>
      <c r="G38" s="14" t="n">
        <f aca="false">(B38/$G$7/$G$12/$G$14)*($I$19/5280)*60</f>
        <v>120.373995983936</v>
      </c>
      <c r="H38" s="14" t="n">
        <f aca="false">(B38/$G$7/$G$13/$G$14)*($I$19/5280)*60</f>
        <v>131.08910547493</v>
      </c>
    </row>
    <row r="39" customFormat="false" ht="12.75" hidden="false" customHeight="false" outlineLevel="0" collapsed="false">
      <c r="B39" s="13" t="n">
        <v>7500</v>
      </c>
      <c r="C39" s="14" t="n">
        <f aca="false">(B39/$G$7/$G$8/$G$14)*($I$19/5280)*60</f>
        <v>56.0373596659365</v>
      </c>
      <c r="D39" s="14" t="n">
        <f aca="false">(B39/$G$7/$G$9/$G$14)*($I$19/5280)*60</f>
        <v>75.6434830230011</v>
      </c>
      <c r="E39" s="14" t="n">
        <f aca="false">(B39/$G$7/$G$10/$G$14)*($I$19/5280)*60</f>
        <v>96.0215765098009</v>
      </c>
      <c r="F39" s="14" t="n">
        <f aca="false">(B39/$G$7/$G$11/$G$14)*($I$19/5280)*60</f>
        <v>113.990526499939</v>
      </c>
      <c r="G39" s="14" t="n">
        <f aca="false">(B39/$G$7/$G$12/$G$14)*($I$19/5280)*60</f>
        <v>128.972138554217</v>
      </c>
      <c r="H39" s="14" t="n">
        <f aca="false">(B39/$G$7/$G$13/$G$14)*($I$19/5280)*60</f>
        <v>140.452613008854</v>
      </c>
    </row>
    <row r="40" customFormat="false" ht="12.75" hidden="false" customHeight="false" outlineLevel="0" collapsed="false">
      <c r="B40" s="13" t="n">
        <v>8000</v>
      </c>
      <c r="C40" s="14" t="n">
        <f aca="false">(B40/$G$7/$G$8/$G$14)*($I$19/5280)*60</f>
        <v>59.7731836436656</v>
      </c>
      <c r="D40" s="14" t="n">
        <f aca="false">(B40/$G$7/$G$9/$G$14)*($I$19/5280)*60</f>
        <v>80.6863818912012</v>
      </c>
      <c r="E40" s="14" t="n">
        <f aca="false">(B40/$G$7/$G$10/$G$14)*($I$19/5280)*60</f>
        <v>102.423014943788</v>
      </c>
      <c r="F40" s="14" t="n">
        <f aca="false">(B40/$G$7/$G$11/$G$14)*($I$19/5280)*60</f>
        <v>121.589894933268</v>
      </c>
      <c r="G40" s="14" t="n">
        <f aca="false">(B40/$G$7/$G$12/$G$14)*($I$19/5280)*60</f>
        <v>137.570281124498</v>
      </c>
      <c r="H40" s="14" t="n">
        <f aca="false">(B40/$G$7/$G$13/$G$14)*($I$19/5280)*60</f>
        <v>149.816120542777</v>
      </c>
    </row>
    <row r="41" customFormat="false" ht="12.75" hidden="false" customHeight="false" outlineLevel="0" collapsed="false">
      <c r="B41" s="13" t="n">
        <v>8500</v>
      </c>
      <c r="C41" s="14" t="n">
        <f aca="false">(B41/$G$7/$G$8/$G$14)*($I$19/5280)*60</f>
        <v>63.5090076213947</v>
      </c>
      <c r="D41" s="14" t="n">
        <f aca="false">(B41/$G$7/$G$9/$G$14)*($I$19/5280)*60</f>
        <v>85.7292807594012</v>
      </c>
      <c r="E41" s="14" t="n">
        <f aca="false">(B41/$G$7/$G$10/$G$14)*($I$19/5280)*60</f>
        <v>108.824453377774</v>
      </c>
      <c r="F41" s="14" t="n">
        <f aca="false">(B41/$G$7/$G$11/$G$14)*($I$19/5280)*60</f>
        <v>129.189263366598</v>
      </c>
      <c r="G41" s="14" t="n">
        <f aca="false">(B41/$G$7/$G$12/$G$14)*($I$19/5280)*60</f>
        <v>146.168423694779</v>
      </c>
      <c r="H41" s="14" t="n">
        <f aca="false">(B41/$G$7/$G$13/$G$14)*($I$19/5280)*60</f>
        <v>159.179628076701</v>
      </c>
    </row>
    <row r="42" customFormat="false" ht="12.75" hidden="false" customHeight="false" outlineLevel="0" collapsed="false">
      <c r="B42" s="13" t="n">
        <v>9000</v>
      </c>
      <c r="C42" s="14" t="n">
        <f aca="false">(B42/$G$7/$G$8/$G$14)*($I$19/5280)*60</f>
        <v>67.2448315991238</v>
      </c>
      <c r="D42" s="14" t="n">
        <f aca="false">(B42/$G$7/$G$9/$G$14)*($I$19/5280)*60</f>
        <v>90.7721796276013</v>
      </c>
      <c r="E42" s="14" t="n">
        <f aca="false">(B42/$G$7/$G$10/$G$14)*($I$19/5280)*60</f>
        <v>115.225891811761</v>
      </c>
      <c r="F42" s="14" t="n">
        <f aca="false">(B42/$G$7/$G$11/$G$14)*($I$19/5280)*60</f>
        <v>136.788631799927</v>
      </c>
      <c r="G42" s="14" t="n">
        <f aca="false">(B42/$G$7/$G$12/$G$14)*($I$19/5280)*60</f>
        <v>154.76656626506</v>
      </c>
      <c r="H42" s="14" t="n">
        <f aca="false">(B42/$G$7/$G$13/$G$14)*($I$19/5280)*60</f>
        <v>168.543135610624</v>
      </c>
    </row>
    <row r="43" customFormat="false" ht="12.75" hidden="false" customHeight="false" outlineLevel="0" collapsed="false">
      <c r="B43" s="13" t="n">
        <v>9500</v>
      </c>
      <c r="C43" s="14" t="n">
        <f aca="false">(B43/$G$7/$G$8/$G$14)*($I$19/5280)*60</f>
        <v>70.9806555768529</v>
      </c>
      <c r="D43" s="14" t="n">
        <f aca="false">(B43/$G$7/$G$9/$G$14)*($I$19/5280)*60</f>
        <v>95.8150784958014</v>
      </c>
      <c r="E43" s="14" t="n">
        <f aca="false">(B43/$G$7/$G$10/$G$14)*($I$19/5280)*60</f>
        <v>121.627330245748</v>
      </c>
      <c r="F43" s="14" t="n">
        <f aca="false">(B43/$G$7/$G$11/$G$14)*($I$19/5280)*60</f>
        <v>144.388000233256</v>
      </c>
      <c r="G43" s="14" t="n">
        <f aca="false">(B43/$G$7/$G$12/$G$14)*($I$19/5280)*60</f>
        <v>163.364708835341</v>
      </c>
      <c r="H43" s="14" t="n">
        <f aca="false">(B43/$G$7/$G$13/$G$14)*($I$19/5280)*60</f>
        <v>177.906643144548</v>
      </c>
    </row>
    <row r="44" customFormat="false" ht="12.75" hidden="false" customHeight="false" outlineLevel="0" collapsed="false">
      <c r="B44" s="13" t="n">
        <v>10000</v>
      </c>
      <c r="C44" s="14" t="n">
        <f aca="false">(B44/$G$7/$G$8/$G$14)*($I$19/5280)*60</f>
        <v>74.7164795545819</v>
      </c>
      <c r="D44" s="14" t="n">
        <f aca="false">(B44/$G$7/$G$9/$G$14)*($I$19/5280)*60</f>
        <v>100.857977364001</v>
      </c>
      <c r="E44" s="14" t="n">
        <f aca="false">(B44/$G$7/$G$10/$G$14)*($I$19/5280)*60</f>
        <v>128.028768679735</v>
      </c>
      <c r="F44" s="14" t="n">
        <f aca="false">(B44/$G$7/$G$11/$G$14)*($I$19/5280)*60</f>
        <v>151.987368666585</v>
      </c>
      <c r="G44" s="14" t="n">
        <f aca="false">(B44/$G$7/$G$12/$G$14)*($I$19/5280)*60</f>
        <v>171.962851405622</v>
      </c>
      <c r="H44" s="14" t="n">
        <f aca="false">(B44/$G$7/$G$13/$G$14)*($I$19/5280)*60</f>
        <v>187.270150678471</v>
      </c>
    </row>
    <row r="45" customFormat="false" ht="12.75" hidden="false" customHeight="false" outlineLevel="0" collapsed="false">
      <c r="B45" s="13" t="n">
        <v>10500</v>
      </c>
      <c r="C45" s="14" t="n">
        <f aca="false">(B45/$G$7/$G$8/$G$14)*($I$19/5280)*60</f>
        <v>78.452303532311</v>
      </c>
      <c r="D45" s="14" t="n">
        <f aca="false">(B45/$G$7/$G$9/$G$14)*($I$19/5280)*60</f>
        <v>105.900876232202</v>
      </c>
      <c r="E45" s="14" t="n">
        <f aca="false">(B45/$G$7/$G$10/$G$14)*($I$19/5280)*60</f>
        <v>134.430207113721</v>
      </c>
      <c r="F45" s="14" t="n">
        <f aca="false">(B45/$G$7/$G$11/$G$14)*($I$19/5280)*60</f>
        <v>159.586737099915</v>
      </c>
      <c r="G45" s="14" t="n">
        <f aca="false">(B45/$G$7/$G$12/$G$14)*($I$19/5280)*60</f>
        <v>180.560993975904</v>
      </c>
      <c r="H45" s="14" t="n">
        <f aca="false">(B45/$G$7/$G$13/$G$14)*($I$19/5280)*60</f>
        <v>196.633658212395</v>
      </c>
    </row>
    <row r="46" customFormat="false" ht="12.75" hidden="false" customHeight="false" outlineLevel="0" collapsed="false">
      <c r="B46" s="13" t="n">
        <v>11000</v>
      </c>
      <c r="C46" s="14" t="n">
        <f aca="false">(B46/$G$7/$G$8/$G$14)*($I$19/5280)*60</f>
        <v>82.1881275100402</v>
      </c>
      <c r="D46" s="14" t="n">
        <f aca="false">(B46/$G$7/$G$9/$G$14)*($I$19/5280)*60</f>
        <v>110.943775100402</v>
      </c>
      <c r="E46" s="14" t="n">
        <f aca="false">(B46/$G$7/$G$10/$G$14)*($I$19/5280)*60</f>
        <v>140.831645547708</v>
      </c>
      <c r="F46" s="14" t="n">
        <f aca="false">(B46/$G$7/$G$11/$G$14)*($I$19/5280)*60</f>
        <v>167.186105533244</v>
      </c>
      <c r="G46" s="14" t="n">
        <f aca="false">(B46/$G$7/$G$12/$G$14)*($I$19/5280)*60</f>
        <v>189.159136546185</v>
      </c>
      <c r="H46" s="14" t="n">
        <f aca="false">(B46/$G$7/$G$13/$G$14)*($I$19/5280)*60</f>
        <v>205.997165746319</v>
      </c>
    </row>
    <row r="47" customFormat="false" ht="12.75" hidden="false" customHeight="false" outlineLevel="0" collapsed="false">
      <c r="B47" s="15" t="n">
        <v>11500</v>
      </c>
      <c r="C47" s="16" t="n">
        <f aca="false">(B47/$G$7/$G$8/$G$14)*($I$19/5280)*60</f>
        <v>85.9239514877692</v>
      </c>
      <c r="D47" s="16" t="n">
        <f aca="false">(B47/$G$7/$G$9/$G$14)*($I$19/5280)*60</f>
        <v>115.986673968602</v>
      </c>
      <c r="E47" s="16" t="n">
        <f aca="false">(B47/$G$7/$G$10/$G$14)*($I$19/5280)*60</f>
        <v>147.233083981695</v>
      </c>
      <c r="F47" s="14" t="n">
        <f aca="false">(B47/$G$7/$G$11/$G$14)*($I$19/5280)*60</f>
        <v>174.785473966573</v>
      </c>
      <c r="G47" s="14" t="n">
        <f aca="false">(B47/$G$7/$G$12/$G$14)*($I$19/5280)*60</f>
        <v>197.757279116466</v>
      </c>
      <c r="H47" s="14" t="n">
        <f aca="false">(B47/$G$7/$G$13/$G$14)*($I$19/5280)*60</f>
        <v>215.360673280242</v>
      </c>
    </row>
    <row r="48" customFormat="false" ht="12.75" hidden="false" customHeight="false" outlineLevel="0" collapsed="false">
      <c r="B48" s="15" t="n">
        <v>12000</v>
      </c>
      <c r="C48" s="17" t="n">
        <f aca="false">(B48/$G$7/$G$8/$G$14)*($I$19/5280)*60</f>
        <v>89.6597754654983</v>
      </c>
      <c r="D48" s="17" t="n">
        <f aca="false">(B48/$G$7/$G$9/$G$14)*($I$19/5280)*60</f>
        <v>121.029572836802</v>
      </c>
      <c r="E48" s="17" t="n">
        <f aca="false">(B48/$G$7/$G$10/$G$14)*($I$19/5280)*60</f>
        <v>153.634522415682</v>
      </c>
      <c r="F48" s="17" t="n">
        <f aca="false">(B48/$G$7/$G$11/$G$14)*($I$19/5280)*60</f>
        <v>182.384842399903</v>
      </c>
      <c r="G48" s="17" t="n">
        <f aca="false">(B48/$G$7/$G$12/$G$14)*($I$19/5280)*60</f>
        <v>206.355421686747</v>
      </c>
      <c r="H48" s="17" t="n">
        <f aca="false">(B48/$G$7/$G$13/$G$14)*($I$19/5280)*60</f>
        <v>224.724180814166</v>
      </c>
    </row>
    <row r="49" customFormat="false" ht="12.75" hidden="false" customHeight="false" outlineLevel="0" collapsed="false">
      <c r="B49" s="15" t="n">
        <v>12500</v>
      </c>
      <c r="C49" s="17" t="n">
        <f aca="false">(B49/$G$7/$G$8/$G$14)*($I$19/5280)*60</f>
        <v>93.3955994432274</v>
      </c>
      <c r="D49" s="17" t="n">
        <f aca="false">(B49/$G$7/$G$9/$G$14)*($I$19/5280)*60</f>
        <v>126.072471705002</v>
      </c>
      <c r="E49" s="17" t="n">
        <f aca="false">(B49/$G$7/$G$10/$G$14)*($I$19/5280)*60</f>
        <v>160.035960849668</v>
      </c>
      <c r="F49" s="17" t="n">
        <f aca="false">(B49/$G$7/$G$11/$G$14)*($I$19/5280)*60</f>
        <v>189.984210833232</v>
      </c>
      <c r="G49" s="17" t="n">
        <f aca="false">(B49/$G$7/$G$12/$G$14)*($I$19/5280)*60</f>
        <v>214.953564257028</v>
      </c>
      <c r="H49" s="17" t="n">
        <f aca="false">(B49/$G$7/$G$13/$G$14)*($I$19/5280)*60</f>
        <v>234.087688348089</v>
      </c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9:11:59Z</dcterms:created>
  <dc:creator>Scott Ulen</dc:creator>
  <dc:description/>
  <dc:language>en-US</dc:language>
  <cp:lastModifiedBy>jwallace</cp:lastModifiedBy>
  <cp:lastPrinted>2001-05-28T02:29:50Z</cp:lastPrinted>
  <dcterms:modified xsi:type="dcterms:W3CDTF">2003-02-02T14:55:37Z</dcterms:modified>
  <cp:revision>0</cp:revision>
  <dc:subject/>
  <dc:title/>
</cp:coreProperties>
</file>